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晋城市国有资本投资运营有限公司部分子公司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工作人员综合成绩表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晋城国投园林有限公司</t>
  </si>
  <si>
    <t xml:space="preserve">园林植保岗</t>
  </si>
  <si>
    <t xml:space="preserve">陈逸哲</t>
  </si>
  <si>
    <t xml:space="preserve">王路朋</t>
  </si>
  <si>
    <t xml:space="preserve">晋城国投特种设备检验检测有限公司</t>
  </si>
  <si>
    <t xml:space="preserve">特种设备检验岗二</t>
  </si>
  <si>
    <t xml:space="preserve">和帅</t>
  </si>
  <si>
    <t xml:space="preserve">李博茹</t>
  </si>
  <si>
    <t xml:space="preserve">李思祺</t>
  </si>
  <si>
    <t xml:space="preserve">姚远浩</t>
  </si>
  <si>
    <t xml:space="preserve">韩增辉</t>
  </si>
  <si>
    <t xml:space="preserve">孟同欣</t>
  </si>
  <si>
    <t xml:space="preserve">——</t>
  </si>
  <si>
    <t xml:space="preserve">面试缺考</t>
  </si>
  <si>
    <t xml:space="preserve">晋城国投华泰科技有限公司</t>
  </si>
  <si>
    <t xml:space="preserve">技术岗</t>
  </si>
  <si>
    <t xml:space="preserve">王浩</t>
  </si>
  <si>
    <t xml:space="preserve">范浩浩</t>
  </si>
  <si>
    <t xml:space="preserve">张豆</t>
  </si>
  <si>
    <t xml:space="preserve">韩奇阳</t>
  </si>
  <si>
    <t xml:space="preserve">陈岚</t>
  </si>
  <si>
    <t xml:space="preserve">晋城煤炭高新技术服务有限公司子公司（高平市安盛计量检测有限公司）</t>
  </si>
  <si>
    <t xml:space="preserve">检测岗一</t>
  </si>
  <si>
    <t xml:space="preserve">程前</t>
  </si>
  <si>
    <t xml:space="preserve">牛耀辉</t>
  </si>
  <si>
    <t xml:space="preserve">崔琦峰</t>
  </si>
  <si>
    <t xml:space="preserve">郭宇沐</t>
  </si>
  <si>
    <t xml:space="preserve">苏博阳</t>
  </si>
  <si>
    <t xml:space="preserve">武栓成</t>
  </si>
  <si>
    <t xml:space="preserve">检测岗二</t>
  </si>
  <si>
    <t xml:space="preserve">马帆帆</t>
  </si>
  <si>
    <t xml:space="preserve">梁博</t>
  </si>
  <si>
    <t xml:space="preserve">郝沁梅</t>
  </si>
  <si>
    <t xml:space="preserve">巨梓璇</t>
  </si>
  <si>
    <t xml:space="preserve">崔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34.98"/>
    <col collapsed="false" customWidth="true" hidden="false" outlineLevel="0" max="3" min="3" style="1" width="16.51"/>
    <col collapsed="false" customWidth="false" hidden="false" outlineLevel="0" max="4" min="4" style="1" width="8.99"/>
    <col collapsed="false" customWidth="true" hidden="false" outlineLevel="0" max="5" min="5" style="1" width="14.88"/>
    <col collapsed="false" customWidth="true" hidden="false" outlineLevel="0" max="8" min="6" style="1" width="9.62"/>
    <col collapsed="false" customWidth="true" hidden="false" outlineLevel="0" max="9" min="9" style="1" width="6.95"/>
    <col collapsed="false" customWidth="true" hidden="false" outlineLevel="0" max="10" min="10" style="1" width="9.98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2" t="s">
        <v>0</v>
      </c>
      <c r="B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26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6" t="n">
        <v>20256291818</v>
      </c>
      <c r="F4" s="9" t="n">
        <v>68.2</v>
      </c>
      <c r="G4" s="9" t="n">
        <v>81.54</v>
      </c>
      <c r="H4" s="9" t="n">
        <f aca="false">ROUND(F4*0.6+G4*0.4,2)</f>
        <v>73.54</v>
      </c>
      <c r="I4" s="6" t="n">
        <v>1</v>
      </c>
      <c r="J4" s="10"/>
    </row>
    <row r="5" s="5" customFormat="true" ht="26" hidden="false" customHeight="true" outlineLevel="0" collapsed="false">
      <c r="A5" s="6" t="n">
        <v>2</v>
      </c>
      <c r="B5" s="7"/>
      <c r="C5" s="7"/>
      <c r="D5" s="11" t="s">
        <v>15</v>
      </c>
      <c r="E5" s="10" t="n">
        <v>20256291815</v>
      </c>
      <c r="F5" s="12" t="n">
        <v>60.8</v>
      </c>
      <c r="G5" s="9" t="n">
        <v>80.64</v>
      </c>
      <c r="H5" s="9" t="n">
        <f aca="false">ROUND(F5*0.6+G5*0.4,2)</f>
        <v>68.74</v>
      </c>
      <c r="I5" s="6" t="n">
        <v>2</v>
      </c>
      <c r="J5" s="10"/>
    </row>
    <row r="6" s="5" customFormat="true" ht="26" hidden="false" customHeight="true" outlineLevel="0" collapsed="false">
      <c r="A6" s="6" t="n">
        <v>3</v>
      </c>
      <c r="B6" s="13" t="s">
        <v>16</v>
      </c>
      <c r="C6" s="14" t="s">
        <v>17</v>
      </c>
      <c r="D6" s="11" t="s">
        <v>18</v>
      </c>
      <c r="E6" s="10" t="n">
        <v>20256291710</v>
      </c>
      <c r="F6" s="12" t="n">
        <v>75.6</v>
      </c>
      <c r="G6" s="9" t="n">
        <v>81.94</v>
      </c>
      <c r="H6" s="9" t="n">
        <f aca="false">ROUND(F6*0.6+G6*0.4,2)</f>
        <v>78.14</v>
      </c>
      <c r="I6" s="6" t="n">
        <v>1</v>
      </c>
      <c r="J6" s="10"/>
    </row>
    <row r="7" s="5" customFormat="true" ht="26" hidden="false" customHeight="true" outlineLevel="0" collapsed="false">
      <c r="A7" s="6" t="n">
        <v>4</v>
      </c>
      <c r="B7" s="13"/>
      <c r="C7" s="14"/>
      <c r="D7" s="11" t="s">
        <v>19</v>
      </c>
      <c r="E7" s="10" t="n">
        <v>20256291724</v>
      </c>
      <c r="F7" s="12" t="n">
        <v>72.8</v>
      </c>
      <c r="G7" s="9" t="n">
        <v>78.14</v>
      </c>
      <c r="H7" s="9" t="n">
        <f aca="false">ROUND(F7*0.6+G7*0.4,2)</f>
        <v>74.94</v>
      </c>
      <c r="I7" s="6" t="n">
        <v>2</v>
      </c>
      <c r="J7" s="10"/>
    </row>
    <row r="8" s="5" customFormat="true" ht="26" hidden="false" customHeight="true" outlineLevel="0" collapsed="false">
      <c r="A8" s="6" t="n">
        <v>5</v>
      </c>
      <c r="B8" s="13"/>
      <c r="C8" s="14"/>
      <c r="D8" s="11" t="s">
        <v>20</v>
      </c>
      <c r="E8" s="10" t="n">
        <v>20256291719</v>
      </c>
      <c r="F8" s="12" t="n">
        <v>67.2</v>
      </c>
      <c r="G8" s="9" t="n">
        <v>82.92</v>
      </c>
      <c r="H8" s="9" t="n">
        <f aca="false">ROUND(F8*0.6+G8*0.4,2)</f>
        <v>73.49</v>
      </c>
      <c r="I8" s="6" t="n">
        <v>3</v>
      </c>
      <c r="J8" s="10"/>
    </row>
    <row r="9" s="5" customFormat="true" ht="26" hidden="false" customHeight="true" outlineLevel="0" collapsed="false">
      <c r="A9" s="6" t="n">
        <v>6</v>
      </c>
      <c r="B9" s="13"/>
      <c r="C9" s="14"/>
      <c r="D9" s="11" t="s">
        <v>21</v>
      </c>
      <c r="E9" s="10" t="n">
        <v>20256290822</v>
      </c>
      <c r="F9" s="12" t="n">
        <v>66.6</v>
      </c>
      <c r="G9" s="9" t="n">
        <v>82.08</v>
      </c>
      <c r="H9" s="9" t="n">
        <f aca="false">ROUND(F9*0.6+G9*0.4,2)</f>
        <v>72.79</v>
      </c>
      <c r="I9" s="6" t="n">
        <v>4</v>
      </c>
      <c r="J9" s="10"/>
    </row>
    <row r="10" s="5" customFormat="true" ht="26" hidden="false" customHeight="true" outlineLevel="0" collapsed="false">
      <c r="A10" s="6" t="n">
        <v>7</v>
      </c>
      <c r="B10" s="13"/>
      <c r="C10" s="14"/>
      <c r="D10" s="11" t="s">
        <v>22</v>
      </c>
      <c r="E10" s="10" t="n">
        <v>20256290604</v>
      </c>
      <c r="F10" s="12" t="n">
        <v>67</v>
      </c>
      <c r="G10" s="9" t="n">
        <v>78.2</v>
      </c>
      <c r="H10" s="9" t="n">
        <f aca="false">ROUND(F10*0.6+G10*0.4,2)</f>
        <v>71.48</v>
      </c>
      <c r="I10" s="6" t="n">
        <v>5</v>
      </c>
      <c r="J10" s="10"/>
    </row>
    <row r="11" s="5" customFormat="true" ht="26" hidden="false" customHeight="true" outlineLevel="0" collapsed="false">
      <c r="A11" s="6" t="n">
        <v>8</v>
      </c>
      <c r="B11" s="13"/>
      <c r="C11" s="14"/>
      <c r="D11" s="11" t="s">
        <v>23</v>
      </c>
      <c r="E11" s="10" t="n">
        <v>20256290610</v>
      </c>
      <c r="F11" s="12" t="n">
        <v>65.2</v>
      </c>
      <c r="G11" s="9" t="s">
        <v>24</v>
      </c>
      <c r="H11" s="9" t="s">
        <v>24</v>
      </c>
      <c r="I11" s="6" t="n">
        <v>6</v>
      </c>
      <c r="J11" s="13" t="s">
        <v>25</v>
      </c>
    </row>
    <row r="12" s="5" customFormat="true" ht="26" hidden="false" customHeight="true" outlineLevel="0" collapsed="false">
      <c r="A12" s="6" t="n">
        <v>9</v>
      </c>
      <c r="B12" s="13" t="s">
        <v>26</v>
      </c>
      <c r="C12" s="13" t="s">
        <v>27</v>
      </c>
      <c r="D12" s="11" t="s">
        <v>28</v>
      </c>
      <c r="E12" s="10" t="n">
        <v>20256291009</v>
      </c>
      <c r="F12" s="12" t="n">
        <v>84</v>
      </c>
      <c r="G12" s="9" t="n">
        <v>80.36</v>
      </c>
      <c r="H12" s="9" t="n">
        <f aca="false">ROUND(F12*0.6+G12*0.4,2)</f>
        <v>82.54</v>
      </c>
      <c r="I12" s="6" t="n">
        <v>1</v>
      </c>
      <c r="J12" s="10"/>
    </row>
    <row r="13" s="5" customFormat="true" ht="26" hidden="false" customHeight="true" outlineLevel="0" collapsed="false">
      <c r="A13" s="6" t="n">
        <v>10</v>
      </c>
      <c r="B13" s="13"/>
      <c r="C13" s="13"/>
      <c r="D13" s="11" t="s">
        <v>29</v>
      </c>
      <c r="E13" s="10" t="n">
        <v>20256291013</v>
      </c>
      <c r="F13" s="12" t="n">
        <v>82.8</v>
      </c>
      <c r="G13" s="9" t="n">
        <v>78.98</v>
      </c>
      <c r="H13" s="9" t="n">
        <f aca="false">ROUND(F13*0.6+G13*0.4,2)</f>
        <v>81.27</v>
      </c>
      <c r="I13" s="6" t="n">
        <v>2</v>
      </c>
      <c r="J13" s="10"/>
    </row>
    <row r="14" s="5" customFormat="true" ht="26" hidden="false" customHeight="true" outlineLevel="0" collapsed="false">
      <c r="A14" s="6" t="n">
        <v>11</v>
      </c>
      <c r="B14" s="13"/>
      <c r="C14" s="13"/>
      <c r="D14" s="11" t="s">
        <v>30</v>
      </c>
      <c r="E14" s="10" t="n">
        <v>20256291027</v>
      </c>
      <c r="F14" s="12" t="n">
        <v>79.4</v>
      </c>
      <c r="G14" s="9" t="n">
        <v>77.58</v>
      </c>
      <c r="H14" s="9" t="n">
        <f aca="false">ROUND(F14*0.6+G14*0.4,2)</f>
        <v>78.67</v>
      </c>
      <c r="I14" s="6" t="n">
        <v>3</v>
      </c>
      <c r="J14" s="10"/>
    </row>
    <row r="15" s="5" customFormat="true" ht="26" hidden="false" customHeight="true" outlineLevel="0" collapsed="false">
      <c r="A15" s="6" t="n">
        <v>12</v>
      </c>
      <c r="B15" s="13"/>
      <c r="C15" s="13"/>
      <c r="D15" s="11" t="s">
        <v>31</v>
      </c>
      <c r="E15" s="10" t="n">
        <v>20256291014</v>
      </c>
      <c r="F15" s="12" t="n">
        <v>78.4</v>
      </c>
      <c r="G15" s="9" t="n">
        <v>76.88</v>
      </c>
      <c r="H15" s="9" t="n">
        <f aca="false">ROUND(F15*0.6+G15*0.4,2)</f>
        <v>77.79</v>
      </c>
      <c r="I15" s="6" t="n">
        <v>4</v>
      </c>
      <c r="J15" s="10"/>
    </row>
    <row r="16" s="5" customFormat="true" ht="26" hidden="false" customHeight="true" outlineLevel="0" collapsed="false">
      <c r="A16" s="6" t="n">
        <v>13</v>
      </c>
      <c r="B16" s="13"/>
      <c r="C16" s="13"/>
      <c r="D16" s="11" t="s">
        <v>32</v>
      </c>
      <c r="E16" s="10" t="n">
        <v>20256291002</v>
      </c>
      <c r="F16" s="12" t="n">
        <v>79.2</v>
      </c>
      <c r="G16" s="9" t="s">
        <v>24</v>
      </c>
      <c r="H16" s="9" t="s">
        <v>24</v>
      </c>
      <c r="I16" s="6" t="n">
        <v>5</v>
      </c>
      <c r="J16" s="13" t="s">
        <v>25</v>
      </c>
    </row>
    <row r="17" s="5" customFormat="true" ht="28" hidden="false" customHeight="true" outlineLevel="0" collapsed="false">
      <c r="A17" s="6" t="n">
        <v>14</v>
      </c>
      <c r="B17" s="14" t="s">
        <v>33</v>
      </c>
      <c r="C17" s="13" t="s">
        <v>34</v>
      </c>
      <c r="D17" s="11" t="s">
        <v>35</v>
      </c>
      <c r="E17" s="10" t="n">
        <v>20256291204</v>
      </c>
      <c r="F17" s="12" t="n">
        <v>65.4</v>
      </c>
      <c r="G17" s="9" t="n">
        <v>81.5</v>
      </c>
      <c r="H17" s="9" t="n">
        <f aca="false">ROUND(F17*0.6+G17*0.4,2)</f>
        <v>71.84</v>
      </c>
      <c r="I17" s="6" t="n">
        <v>1</v>
      </c>
      <c r="J17" s="10"/>
    </row>
    <row r="18" s="5" customFormat="true" ht="28" hidden="false" customHeight="true" outlineLevel="0" collapsed="false">
      <c r="A18" s="6" t="n">
        <v>15</v>
      </c>
      <c r="B18" s="14"/>
      <c r="C18" s="13"/>
      <c r="D18" s="11" t="s">
        <v>36</v>
      </c>
      <c r="E18" s="10" t="n">
        <v>20256291116</v>
      </c>
      <c r="F18" s="12" t="n">
        <v>64.1</v>
      </c>
      <c r="G18" s="9" t="n">
        <v>80.54</v>
      </c>
      <c r="H18" s="9" t="n">
        <f aca="false">ROUND(F18*0.6+G18*0.4,2)</f>
        <v>70.68</v>
      </c>
      <c r="I18" s="6" t="n">
        <v>2</v>
      </c>
      <c r="J18" s="10"/>
    </row>
    <row r="19" s="5" customFormat="true" ht="28" hidden="false" customHeight="true" outlineLevel="0" collapsed="false">
      <c r="A19" s="6" t="n">
        <v>16</v>
      </c>
      <c r="B19" s="14"/>
      <c r="C19" s="13"/>
      <c r="D19" s="11" t="s">
        <v>37</v>
      </c>
      <c r="E19" s="10" t="n">
        <v>20256291211</v>
      </c>
      <c r="F19" s="12" t="n">
        <v>61.5</v>
      </c>
      <c r="G19" s="9" t="n">
        <v>82.88</v>
      </c>
      <c r="H19" s="9" t="n">
        <f aca="false">ROUND(F19*0.6+G19*0.4,2)</f>
        <v>70.05</v>
      </c>
      <c r="I19" s="6" t="n">
        <v>3</v>
      </c>
      <c r="J19" s="10"/>
    </row>
    <row r="20" s="5" customFormat="true" ht="28" hidden="false" customHeight="true" outlineLevel="0" collapsed="false">
      <c r="A20" s="6" t="n">
        <v>17</v>
      </c>
      <c r="B20" s="14"/>
      <c r="C20" s="13"/>
      <c r="D20" s="11" t="s">
        <v>38</v>
      </c>
      <c r="E20" s="10" t="n">
        <v>20256291210</v>
      </c>
      <c r="F20" s="12" t="n">
        <v>61.9</v>
      </c>
      <c r="G20" s="9" t="n">
        <v>82.1</v>
      </c>
      <c r="H20" s="9" t="n">
        <f aca="false">ROUND(F20*0.6+G20*0.4,2)</f>
        <v>69.98</v>
      </c>
      <c r="I20" s="6" t="n">
        <v>4</v>
      </c>
      <c r="J20" s="10"/>
    </row>
    <row r="21" s="5" customFormat="true" ht="28" hidden="false" customHeight="true" outlineLevel="0" collapsed="false">
      <c r="A21" s="6" t="n">
        <v>18</v>
      </c>
      <c r="B21" s="14"/>
      <c r="C21" s="13"/>
      <c r="D21" s="11" t="s">
        <v>39</v>
      </c>
      <c r="E21" s="10" t="n">
        <v>20256291304</v>
      </c>
      <c r="F21" s="12" t="n">
        <v>62.4</v>
      </c>
      <c r="G21" s="9" t="n">
        <v>81.28</v>
      </c>
      <c r="H21" s="9" t="n">
        <f aca="false">ROUND(F21*0.6+G21*0.4,2)</f>
        <v>69.95</v>
      </c>
      <c r="I21" s="6" t="n">
        <v>5</v>
      </c>
      <c r="J21" s="10"/>
    </row>
    <row r="22" s="5" customFormat="true" ht="28" hidden="false" customHeight="true" outlineLevel="0" collapsed="false">
      <c r="A22" s="6" t="n">
        <v>19</v>
      </c>
      <c r="B22" s="14"/>
      <c r="C22" s="13"/>
      <c r="D22" s="11" t="s">
        <v>40</v>
      </c>
      <c r="E22" s="10" t="n">
        <v>20256291201</v>
      </c>
      <c r="F22" s="12" t="n">
        <v>62.1</v>
      </c>
      <c r="G22" s="9" t="n">
        <v>80.32</v>
      </c>
      <c r="H22" s="9" t="n">
        <f aca="false">ROUND(F22*0.6+G22*0.4,2)</f>
        <v>69.39</v>
      </c>
      <c r="I22" s="6" t="n">
        <v>6</v>
      </c>
      <c r="J22" s="10"/>
    </row>
    <row r="23" s="5" customFormat="true" ht="28" hidden="false" customHeight="true" outlineLevel="0" collapsed="false">
      <c r="A23" s="6" t="n">
        <v>20</v>
      </c>
      <c r="B23" s="14"/>
      <c r="C23" s="13" t="s">
        <v>41</v>
      </c>
      <c r="D23" s="11" t="s">
        <v>42</v>
      </c>
      <c r="E23" s="10" t="n">
        <v>20256291410</v>
      </c>
      <c r="F23" s="12" t="n">
        <v>63.1</v>
      </c>
      <c r="G23" s="9" t="n">
        <v>79.78</v>
      </c>
      <c r="H23" s="9" t="n">
        <f aca="false">ROUND(F23*0.6+G23*0.4,2)</f>
        <v>69.77</v>
      </c>
      <c r="I23" s="6" t="n">
        <v>1</v>
      </c>
      <c r="J23" s="10"/>
    </row>
    <row r="24" s="5" customFormat="true" ht="28" hidden="false" customHeight="true" outlineLevel="0" collapsed="false">
      <c r="A24" s="6" t="n">
        <v>21</v>
      </c>
      <c r="B24" s="14"/>
      <c r="C24" s="13"/>
      <c r="D24" s="11" t="s">
        <v>43</v>
      </c>
      <c r="E24" s="10" t="n">
        <v>20256291810</v>
      </c>
      <c r="F24" s="12" t="n">
        <v>60.8</v>
      </c>
      <c r="G24" s="9" t="n">
        <v>82.66</v>
      </c>
      <c r="H24" s="9" t="n">
        <f aca="false">ROUND(F24*0.6+G24*0.4,2)</f>
        <v>69.54</v>
      </c>
      <c r="I24" s="6" t="n">
        <v>2</v>
      </c>
      <c r="J24" s="10"/>
    </row>
    <row r="25" s="5" customFormat="true" ht="28" hidden="false" customHeight="true" outlineLevel="0" collapsed="false">
      <c r="A25" s="6" t="n">
        <v>22</v>
      </c>
      <c r="B25" s="14"/>
      <c r="C25" s="13"/>
      <c r="D25" s="11" t="s">
        <v>44</v>
      </c>
      <c r="E25" s="10" t="n">
        <v>20256291508</v>
      </c>
      <c r="F25" s="12" t="n">
        <v>63.1</v>
      </c>
      <c r="G25" s="9" t="n">
        <v>78.76</v>
      </c>
      <c r="H25" s="9" t="n">
        <f aca="false">ROUND(F25*0.6+G25*0.4,2)</f>
        <v>69.36</v>
      </c>
      <c r="I25" s="6" t="n">
        <v>3</v>
      </c>
      <c r="J25" s="10"/>
    </row>
    <row r="26" s="5" customFormat="true" ht="28" hidden="false" customHeight="true" outlineLevel="0" collapsed="false">
      <c r="A26" s="6" t="n">
        <v>23</v>
      </c>
      <c r="B26" s="14"/>
      <c r="C26" s="13"/>
      <c r="D26" s="11" t="s">
        <v>45</v>
      </c>
      <c r="E26" s="10" t="n">
        <v>20256291430</v>
      </c>
      <c r="F26" s="12" t="n">
        <v>60.2</v>
      </c>
      <c r="G26" s="9" t="n">
        <v>80.54</v>
      </c>
      <c r="H26" s="9" t="n">
        <f aca="false">ROUND(F26*0.6+G26*0.4,2)</f>
        <v>68.34</v>
      </c>
      <c r="I26" s="6" t="n">
        <v>4</v>
      </c>
      <c r="J26" s="15"/>
    </row>
    <row r="27" s="1" customFormat="true" ht="28" hidden="false" customHeight="true" outlineLevel="0" collapsed="false">
      <c r="A27" s="6" t="n">
        <v>24</v>
      </c>
      <c r="B27" s="14"/>
      <c r="C27" s="13"/>
      <c r="D27" s="11" t="s">
        <v>46</v>
      </c>
      <c r="E27" s="10" t="n">
        <v>20256291607</v>
      </c>
      <c r="F27" s="12" t="n">
        <v>61.9</v>
      </c>
      <c r="G27" s="9" t="n">
        <v>75.16</v>
      </c>
      <c r="H27" s="9" t="n">
        <f aca="false">ROUND(F27*0.6+G27*0.4,2)</f>
        <v>67.2</v>
      </c>
      <c r="I27" s="6" t="n">
        <v>5</v>
      </c>
      <c r="J27" s="10"/>
    </row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  <row r="36" s="1" customFormat="true" ht="27" hidden="false" customHeight="true" outlineLevel="0" collapsed="false"/>
    <row r="37" s="1" customFormat="true" ht="27" hidden="false" customHeight="true" outlineLevel="0" collapsed="false"/>
    <row r="38" s="1" customFormat="true" ht="27" hidden="false" customHeight="true" outlineLevel="0" collapsed="false"/>
    <row r="39" s="1" customFormat="true" ht="27" hidden="false" customHeight="true" outlineLevel="0" collapsed="false"/>
    <row r="40" s="1" customFormat="true" ht="27" hidden="false" customHeight="true" outlineLevel="0" collapsed="false"/>
  </sheetData>
  <mergeCells count="11">
    <mergeCell ref="A1:B1"/>
    <mergeCell ref="A2:J2"/>
    <mergeCell ref="B4:B5"/>
    <mergeCell ref="C4:C5"/>
    <mergeCell ref="B6:B11"/>
    <mergeCell ref="C6:C11"/>
    <mergeCell ref="B12:B16"/>
    <mergeCell ref="C12:C16"/>
    <mergeCell ref="B17:B27"/>
    <mergeCell ref="C17:C22"/>
    <mergeCell ref="C23:C27"/>
  </mergeCells>
  <printOptions headings="false" gridLines="false" gridLinesSet="true" horizontalCentered="true" verticalCentered="false"/>
  <pageMargins left="0.751388888888889" right="0.751388888888889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查士迷</cp:lastModifiedBy>
  <dcterms:modified xsi:type="dcterms:W3CDTF">2025-07-21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F93D3B8294CD49FE03BEF281713F2_13</vt:lpwstr>
  </property>
  <property fmtid="{D5CDD505-2E9C-101B-9397-08002B2CF9AE}" pid="3" name="KSOProductBuildVer">
    <vt:lpwstr>2052-12.1.0.21915</vt:lpwstr>
  </property>
</Properties>
</file>